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Красногорский район</t>
  </si>
  <si>
    <t xml:space="preserve">МКУ ДО "ДДТ"  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3.28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25</v>
      </c>
      <c r="E6" s="23" t="n">
        <v>1</v>
      </c>
      <c r="F6" s="24" t="n">
        <v>33</v>
      </c>
      <c r="G6" s="23" t="n">
        <v>2</v>
      </c>
      <c r="H6" s="24" t="n">
        <v>20</v>
      </c>
      <c r="I6" s="23" t="n">
        <v>1</v>
      </c>
      <c r="J6" s="25" t="n">
        <v>30</v>
      </c>
      <c r="K6" s="23" t="n">
        <v>1</v>
      </c>
      <c r="L6" s="26" t="n">
        <f aca="false">D6+F6+H6+J6</f>
        <v>108</v>
      </c>
      <c r="M6" s="27" t="n">
        <v>1</v>
      </c>
    </row>
    <row r="7" customFormat="false" ht="17.25" hidden="false" customHeight="true" outlineLevel="0" collapsed="false">
      <c r="A7" s="28" t="s">
        <v>15</v>
      </c>
      <c r="B7" s="28"/>
      <c r="C7" s="28"/>
      <c r="D7" s="29" t="n">
        <f aca="false">AVERAGE(D6:D6)</f>
        <v>25</v>
      </c>
      <c r="E7" s="30"/>
      <c r="F7" s="31" t="n">
        <f aca="false">AVERAGE(F6:F6)</f>
        <v>33</v>
      </c>
      <c r="G7" s="32"/>
      <c r="H7" s="29" t="n">
        <f aca="false">AVERAGE(H6:H6)</f>
        <v>20</v>
      </c>
      <c r="I7" s="33"/>
      <c r="J7" s="29" t="n">
        <f aca="false">AVERAGE(J6:J6)</f>
        <v>30</v>
      </c>
      <c r="K7" s="32"/>
      <c r="L7" s="34" t="n">
        <f aca="false">AVERAGE(L6:L6)</f>
        <v>108</v>
      </c>
      <c r="M7" s="35"/>
    </row>
    <row r="8" customFormat="false" ht="17.25" hidden="false" customHeight="true" outlineLevel="0" collapsed="false">
      <c r="A8" s="36" t="s">
        <v>16</v>
      </c>
      <c r="B8" s="36"/>
      <c r="C8" s="36"/>
      <c r="D8" s="37" t="n">
        <f aca="false">MAX(D6:D6)</f>
        <v>25</v>
      </c>
      <c r="E8" s="38"/>
      <c r="F8" s="39" t="n">
        <f aca="false">MAX(F6:F6)</f>
        <v>33</v>
      </c>
      <c r="G8" s="40"/>
      <c r="H8" s="39" t="n">
        <f aca="false">MAX(H6:H6)</f>
        <v>20</v>
      </c>
      <c r="I8" s="41"/>
      <c r="J8" s="39" t="n">
        <f aca="false">MAX(J6:J6)</f>
        <v>30</v>
      </c>
      <c r="K8" s="40"/>
      <c r="L8" s="42" t="n">
        <f aca="false">MAX(L6:L6)</f>
        <v>108</v>
      </c>
      <c r="M8" s="43"/>
    </row>
    <row r="9" customFormat="false" ht="17.25" hidden="false" customHeight="true" outlineLevel="0" collapsed="false">
      <c r="A9" s="44" t="s">
        <v>17</v>
      </c>
      <c r="B9" s="44"/>
      <c r="C9" s="44"/>
      <c r="D9" s="45" t="n">
        <f aca="false">MIN(D6:D6)</f>
        <v>25</v>
      </c>
      <c r="E9" s="46"/>
      <c r="F9" s="47" t="n">
        <f aca="false">MIN(F6:F6)</f>
        <v>33</v>
      </c>
      <c r="G9" s="48"/>
      <c r="H9" s="47" t="n">
        <f aca="false">MIN(H6:H6)</f>
        <v>20</v>
      </c>
      <c r="I9" s="49"/>
      <c r="J9" s="47" t="n">
        <f aca="false">MIN(J6:J6)</f>
        <v>30</v>
      </c>
      <c r="K9" s="48"/>
      <c r="L9" s="50" t="n">
        <f aca="false">MIN(L6:L6)</f>
        <v>108</v>
      </c>
      <c r="M9" s="51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6.5" hidden="false" customHeight="true" outlineLevel="0" collapsed="false"/>
  </sheetData>
  <autoFilter ref="A5:M6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Admin</cp:lastModifiedBy>
  <cp:lastPrinted>2015-10-27T02:56:51Z</cp:lastPrinted>
  <dcterms:modified xsi:type="dcterms:W3CDTF">2017-10-02T04:38:40Z</dcterms:modified>
  <cp:revision>0</cp:revision>
  <dc:subject/>
  <dc:title/>
</cp:coreProperties>
</file>